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6"/>
        <rFont val="黑体"/>
        <family val="0"/>
        <charset val="134"/>
      </rPr>
      <t xml:space="preserve">15-1  </t>
    </r>
    <r>
      <rPr>
        <sz val="16"/>
        <rFont val="Noto Sans"/>
        <family val="2"/>
      </rPr>
      <t xml:space="preserve">建 筑 业 企 业 概 况</t>
    </r>
  </si>
  <si>
    <t xml:space="preserve">年    份</t>
  </si>
  <si>
    <t xml:space="preserve">总  计</t>
  </si>
  <si>
    <t xml:space="preserve">国有企业</t>
  </si>
  <si>
    <t xml:space="preserve">集体企业</t>
  </si>
  <si>
    <t xml:space="preserve">港澳台商</t>
  </si>
  <si>
    <t xml:space="preserve">外商投资企业</t>
  </si>
  <si>
    <t xml:space="preserve">其  他</t>
  </si>
  <si>
    <t xml:space="preserve">投资企业</t>
  </si>
  <si>
    <t xml:space="preserve">                     </t>
  </si>
  <si>
    <t xml:space="preserve">                 </t>
  </si>
  <si>
    <t xml:space="preserve">                  </t>
  </si>
  <si>
    <t xml:space="preserve">企业单位数（个）</t>
  </si>
  <si>
    <t xml:space="preserve">从业人员（万人）</t>
  </si>
  <si>
    <t xml:space="preserve">建筑业总产值（亿元）</t>
  </si>
  <si>
    <r>
      <rPr>
        <sz val="9"/>
        <rFont val="Noto Sans"/>
        <family val="2"/>
      </rPr>
      <t xml:space="preserve">注：</t>
    </r>
    <r>
      <rPr>
        <sz val="9"/>
        <rFont val="楷体_GB2312"/>
        <family val="3"/>
        <charset val="134"/>
      </rPr>
      <t xml:space="preserve">1.</t>
    </r>
    <r>
      <rPr>
        <sz val="9"/>
        <rFont val="Noto Sans"/>
        <family val="2"/>
      </rPr>
      <t xml:space="preserve">本表</t>
    </r>
    <r>
      <rPr>
        <sz val="9"/>
        <rFont val="楷体_GB2312"/>
        <family val="3"/>
        <charset val="134"/>
      </rPr>
      <t xml:space="preserve">1980</t>
    </r>
    <r>
      <rPr>
        <sz val="9"/>
        <rFont val="Noto Sans"/>
        <family val="2"/>
      </rPr>
      <t xml:space="preserve">年至</t>
    </r>
    <r>
      <rPr>
        <sz val="9"/>
        <rFont val="楷体_GB2312"/>
        <family val="3"/>
        <charset val="134"/>
      </rPr>
      <t xml:space="preserve">1992</t>
    </r>
    <r>
      <rPr>
        <sz val="9"/>
        <rFont val="Noto Sans"/>
        <family val="2"/>
      </rPr>
      <t xml:space="preserve">年数据为全民和集体所有制建筑业企业数据；</t>
    </r>
    <r>
      <rPr>
        <sz val="9"/>
        <rFont val="楷体_GB2312"/>
        <family val="3"/>
        <charset val="134"/>
      </rPr>
      <t xml:space="preserve">1993</t>
    </r>
    <r>
      <rPr>
        <sz val="9"/>
        <rFont val="Noto Sans"/>
        <family val="2"/>
      </rPr>
      <t xml:space="preserve">年至</t>
    </r>
    <r>
      <rPr>
        <sz val="9"/>
        <rFont val="楷体_GB2312"/>
        <family val="3"/>
        <charset val="134"/>
      </rPr>
      <t xml:space="preserve">1995</t>
    </r>
    <r>
      <rPr>
        <sz val="9"/>
        <rFont val="Noto Sans"/>
        <family val="2"/>
      </rPr>
      <t xml:space="preserve">年数据为各种经济成分的建制镇以上建筑业企业数据；</t>
    </r>
  </si>
  <si>
    <r>
      <rPr>
        <sz val="9"/>
        <rFont val="楷体_GB2312"/>
        <family val="3"/>
        <charset val="134"/>
      </rPr>
      <t xml:space="preserve">     1996</t>
    </r>
    <r>
      <rPr>
        <sz val="9"/>
        <rFont val="Noto Sans"/>
        <family val="2"/>
      </rPr>
      <t xml:space="preserve">年至</t>
    </r>
    <r>
      <rPr>
        <sz val="9"/>
        <rFont val="楷体_GB2312"/>
        <family val="3"/>
        <charset val="134"/>
      </rPr>
      <t xml:space="preserve">2001</t>
    </r>
    <r>
      <rPr>
        <sz val="9"/>
        <rFont val="Noto Sans"/>
        <family val="2"/>
      </rPr>
      <t xml:space="preserve">年数据为资质等级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旧资质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四级及四级以上建筑业企业数据；</t>
    </r>
    <r>
      <rPr>
        <sz val="9"/>
        <rFont val="楷体_GB2312"/>
        <family val="3"/>
        <charset val="134"/>
      </rPr>
      <t xml:space="preserve">2002</t>
    </r>
    <r>
      <rPr>
        <sz val="9"/>
        <rFont val="Noto Sans"/>
        <family val="2"/>
      </rPr>
      <t xml:space="preserve">年及以后数据为所有具有资质等级的施工总承包、专</t>
    </r>
  </si>
  <si>
    <t xml:space="preserve">     业承包建筑业企业（不含劳务分包建筑业企业）数据，与以前各年不可比（以下各表同）。</t>
  </si>
  <si>
    <r>
      <rPr>
        <sz val="9"/>
        <rFont val="楷体_GB2312"/>
        <family val="3"/>
        <charset val="134"/>
      </rPr>
      <t xml:space="preserve">    2.</t>
    </r>
    <r>
      <rPr>
        <sz val="9"/>
        <rFont val="Noto Sans"/>
        <family val="2"/>
      </rPr>
      <t xml:space="preserve">从业人员数</t>
    </r>
    <r>
      <rPr>
        <sz val="9"/>
        <rFont val="楷体_GB2312"/>
        <family val="3"/>
        <charset val="134"/>
      </rPr>
      <t xml:space="preserve">1993</t>
    </r>
    <r>
      <rPr>
        <sz val="9"/>
        <rFont val="Noto Sans"/>
        <family val="2"/>
      </rPr>
      <t xml:space="preserve">年至</t>
    </r>
    <r>
      <rPr>
        <sz val="9"/>
        <rFont val="楷体_GB2312"/>
        <family val="3"/>
        <charset val="134"/>
      </rPr>
      <t xml:space="preserve">1997</t>
    </r>
    <r>
      <rPr>
        <sz val="9"/>
        <rFont val="Noto Sans"/>
        <family val="2"/>
      </rPr>
      <t xml:space="preserve">年为年平均人数。</t>
    </r>
  </si>
  <si>
    <r>
      <rPr>
        <sz val="9"/>
        <rFont val="楷体_GB2312"/>
        <family val="3"/>
        <charset val="134"/>
      </rPr>
      <t xml:space="preserve">    3.2004</t>
    </r>
    <r>
      <rPr>
        <sz val="9"/>
        <rFont val="Noto Sans"/>
        <family val="2"/>
      </rPr>
      <t xml:space="preserve">年数据均为年快报数据（以下各表相同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7" min="2" style="0" width="13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20.1" hidden="false" customHeight="true" outlineLevel="0" collapsed="false">
      <c r="A4" s="6" t="s">
        <v>1</v>
      </c>
      <c r="B4" s="7"/>
      <c r="C4" s="8"/>
      <c r="D4" s="8"/>
      <c r="E4" s="8"/>
      <c r="F4" s="8"/>
      <c r="G4" s="8"/>
    </row>
    <row r="5" customFormat="false" ht="20.1" hidden="false" customHeight="true" outlineLevel="0" collapsed="false">
      <c r="A5" s="6"/>
      <c r="B5" s="9" t="s">
        <v>2</v>
      </c>
      <c r="C5" s="10" t="s">
        <v>3</v>
      </c>
      <c r="D5" s="10" t="s">
        <v>4</v>
      </c>
      <c r="E5" s="11" t="s">
        <v>5</v>
      </c>
      <c r="F5" s="10" t="s">
        <v>6</v>
      </c>
      <c r="G5" s="12" t="s">
        <v>7</v>
      </c>
    </row>
    <row r="6" customFormat="false" ht="19.5" hidden="false" customHeight="true" outlineLevel="0" collapsed="false">
      <c r="A6" s="6"/>
      <c r="B6" s="9"/>
      <c r="C6" s="10"/>
      <c r="D6" s="10"/>
      <c r="E6" s="13" t="s">
        <v>8</v>
      </c>
      <c r="F6" s="10"/>
      <c r="G6" s="12"/>
    </row>
    <row r="7" customFormat="false" ht="15" hidden="false" customHeight="true" outlineLevel="0" collapsed="false">
      <c r="A7" s="14"/>
      <c r="B7" s="15" t="s">
        <v>9</v>
      </c>
      <c r="C7" s="15" t="s">
        <v>10</v>
      </c>
      <c r="D7" s="15" t="s">
        <v>10</v>
      </c>
      <c r="E7" s="15"/>
      <c r="F7" s="15"/>
      <c r="G7" s="15" t="s">
        <v>11</v>
      </c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7"/>
      <c r="F8" s="17"/>
      <c r="G8" s="17"/>
    </row>
    <row r="9" customFormat="false" ht="15" hidden="false" customHeight="true" outlineLevel="0" collapsed="false">
      <c r="A9" s="18" t="n">
        <v>1980</v>
      </c>
      <c r="B9" s="17" t="n">
        <f aca="false">C9+D9+E9+F9+G9</f>
        <v>6604</v>
      </c>
      <c r="C9" s="17" t="n">
        <v>1996</v>
      </c>
      <c r="D9" s="17" t="n">
        <v>4608</v>
      </c>
      <c r="E9" s="17"/>
      <c r="F9" s="17"/>
      <c r="G9" s="17"/>
    </row>
    <row r="10" customFormat="false" ht="15" hidden="false" customHeight="true" outlineLevel="0" collapsed="false">
      <c r="A10" s="18" t="n">
        <v>1985</v>
      </c>
      <c r="B10" s="17" t="n">
        <f aca="false">C10+D10+E10+F10+G10</f>
        <v>11150</v>
      </c>
      <c r="C10" s="17" t="n">
        <v>3385</v>
      </c>
      <c r="D10" s="17" t="n">
        <v>7765</v>
      </c>
      <c r="E10" s="17"/>
      <c r="F10" s="17"/>
      <c r="G10" s="17"/>
    </row>
    <row r="11" customFormat="false" ht="15" hidden="false" customHeight="true" outlineLevel="0" collapsed="false">
      <c r="A11" s="18" t="n">
        <v>1989</v>
      </c>
      <c r="B11" s="17" t="n">
        <v>13106</v>
      </c>
      <c r="C11" s="17" t="n">
        <v>3927</v>
      </c>
      <c r="D11" s="17" t="n">
        <v>9179</v>
      </c>
      <c r="E11" s="17"/>
      <c r="F11" s="17"/>
      <c r="G11" s="17"/>
    </row>
    <row r="12" customFormat="false" ht="15" hidden="false" customHeight="true" outlineLevel="0" collapsed="false">
      <c r="A12" s="18" t="n">
        <v>1990</v>
      </c>
      <c r="B12" s="17" t="n">
        <f aca="false">C12+D12+E12+F12+G12</f>
        <v>13327</v>
      </c>
      <c r="C12" s="17" t="n">
        <v>4275</v>
      </c>
      <c r="D12" s="17" t="n">
        <v>9052</v>
      </c>
      <c r="E12" s="17"/>
      <c r="F12" s="17"/>
      <c r="G12" s="17"/>
    </row>
    <row r="13" customFormat="false" ht="15" hidden="false" customHeight="true" outlineLevel="0" collapsed="false">
      <c r="A13" s="18" t="n">
        <v>1995</v>
      </c>
      <c r="B13" s="17" t="n">
        <v>24133</v>
      </c>
      <c r="C13" s="17" t="n">
        <v>7531</v>
      </c>
      <c r="D13" s="17" t="n">
        <v>15348</v>
      </c>
      <c r="E13" s="17" t="n">
        <v>329</v>
      </c>
      <c r="F13" s="17" t="n">
        <v>312</v>
      </c>
      <c r="G13" s="17" t="n">
        <f aca="false">B13-C13-D13-E13-F13</f>
        <v>613</v>
      </c>
    </row>
    <row r="14" customFormat="false" ht="15" hidden="false" customHeight="true" outlineLevel="0" collapsed="false">
      <c r="A14" s="18" t="n">
        <v>1996</v>
      </c>
      <c r="B14" s="17" t="n">
        <v>41364</v>
      </c>
      <c r="C14" s="17" t="n">
        <v>9109</v>
      </c>
      <c r="D14" s="17" t="n">
        <v>29044</v>
      </c>
      <c r="E14" s="17" t="n">
        <v>417</v>
      </c>
      <c r="F14" s="17" t="n">
        <v>388</v>
      </c>
      <c r="G14" s="17" t="n">
        <f aca="false">B14-C14-D14-E14-F14</f>
        <v>2406</v>
      </c>
    </row>
    <row r="15" customFormat="false" ht="15" hidden="false" customHeight="true" outlineLevel="0" collapsed="false">
      <c r="A15" s="18" t="n">
        <v>1997</v>
      </c>
      <c r="B15" s="17" t="n">
        <v>44017</v>
      </c>
      <c r="C15" s="17" t="n">
        <v>9650</v>
      </c>
      <c r="D15" s="17" t="n">
        <v>29872</v>
      </c>
      <c r="E15" s="17" t="n">
        <v>491</v>
      </c>
      <c r="F15" s="17" t="n">
        <v>454</v>
      </c>
      <c r="G15" s="17" t="n">
        <f aca="false">B15-C15-D15-E15-F15</f>
        <v>3550</v>
      </c>
    </row>
    <row r="16" customFormat="false" ht="15" hidden="false" customHeight="true" outlineLevel="0" collapsed="false">
      <c r="A16" s="18" t="n">
        <v>1998</v>
      </c>
      <c r="B16" s="17" t="n">
        <v>45634</v>
      </c>
      <c r="C16" s="17" t="n">
        <v>9458</v>
      </c>
      <c r="D16" s="17" t="n">
        <v>28410</v>
      </c>
      <c r="E16" s="17" t="n">
        <v>629</v>
      </c>
      <c r="F16" s="17" t="n">
        <v>337</v>
      </c>
      <c r="G16" s="17" t="n">
        <f aca="false">B16-C16-D16-E16-F16</f>
        <v>6800</v>
      </c>
    </row>
    <row r="17" customFormat="false" ht="15" hidden="false" customHeight="true" outlineLevel="0" collapsed="false">
      <c r="A17" s="18" t="n">
        <v>1999</v>
      </c>
      <c r="B17" s="17" t="n">
        <v>47234</v>
      </c>
      <c r="C17" s="17" t="n">
        <v>9394</v>
      </c>
      <c r="D17" s="17" t="n">
        <v>27197</v>
      </c>
      <c r="E17" s="17" t="n">
        <v>664</v>
      </c>
      <c r="F17" s="17" t="n">
        <v>341</v>
      </c>
      <c r="G17" s="17" t="n">
        <f aca="false">B17-C17-D17-E17-F17</f>
        <v>9638</v>
      </c>
    </row>
    <row r="18" customFormat="false" ht="15" hidden="false" customHeight="true" outlineLevel="0" collapsed="false">
      <c r="A18" s="18" t="n">
        <v>2000</v>
      </c>
      <c r="B18" s="17" t="n">
        <v>47518</v>
      </c>
      <c r="C18" s="17" t="n">
        <v>9030</v>
      </c>
      <c r="D18" s="17" t="n">
        <v>24756</v>
      </c>
      <c r="E18" s="17" t="n">
        <v>635</v>
      </c>
      <c r="F18" s="17" t="n">
        <v>319</v>
      </c>
      <c r="G18" s="17" t="n">
        <f aca="false">B18-C18-D18-E18-F18</f>
        <v>12778</v>
      </c>
    </row>
    <row r="19" customFormat="false" ht="15" hidden="false" customHeight="true" outlineLevel="0" collapsed="false">
      <c r="A19" s="18" t="n">
        <v>2001</v>
      </c>
      <c r="B19" s="17" t="n">
        <v>45893</v>
      </c>
      <c r="C19" s="17" t="n">
        <v>8264</v>
      </c>
      <c r="D19" s="17" t="n">
        <v>19096</v>
      </c>
      <c r="E19" s="17" t="n">
        <v>622</v>
      </c>
      <c r="F19" s="17" t="n">
        <v>274</v>
      </c>
      <c r="G19" s="17" t="n">
        <f aca="false">B19-C19-D19-E19-F19</f>
        <v>17637</v>
      </c>
    </row>
    <row r="20" customFormat="false" ht="15" hidden="false" customHeight="true" outlineLevel="0" collapsed="false">
      <c r="A20" s="18" t="n">
        <v>2002</v>
      </c>
      <c r="B20" s="17" t="n">
        <v>47820</v>
      </c>
      <c r="C20" s="17" t="n">
        <v>7536</v>
      </c>
      <c r="D20" s="17" t="n">
        <v>13177</v>
      </c>
      <c r="E20" s="17" t="n">
        <v>632</v>
      </c>
      <c r="F20" s="17" t="n">
        <v>279</v>
      </c>
      <c r="G20" s="17" t="n">
        <f aca="false">B20-C20-D20-E20-F20</f>
        <v>26196</v>
      </c>
    </row>
    <row r="21" customFormat="false" ht="15" hidden="false" customHeight="true" outlineLevel="0" collapsed="false">
      <c r="A21" s="18" t="n">
        <v>2003</v>
      </c>
      <c r="B21" s="17" t="n">
        <v>48688</v>
      </c>
      <c r="C21" s="17" t="n">
        <v>6638</v>
      </c>
      <c r="D21" s="17" t="n">
        <v>10425</v>
      </c>
      <c r="E21" s="17" t="n">
        <v>535</v>
      </c>
      <c r="F21" s="17" t="n">
        <v>287</v>
      </c>
      <c r="G21" s="17" t="n">
        <f aca="false">B21-C21-D21-E21-F21</f>
        <v>30803</v>
      </c>
    </row>
    <row r="22" customFormat="false" ht="15" hidden="false" customHeight="true" outlineLevel="0" collapsed="false">
      <c r="A22" s="18" t="n">
        <v>2004</v>
      </c>
      <c r="B22" s="17" t="n">
        <v>53309</v>
      </c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6" t="s">
        <v>13</v>
      </c>
      <c r="B23" s="17"/>
      <c r="C23" s="17" t="s">
        <v>10</v>
      </c>
      <c r="D23" s="17" t="s">
        <v>10</v>
      </c>
      <c r="E23" s="17"/>
      <c r="F23" s="17"/>
      <c r="G23" s="17"/>
    </row>
    <row r="24" customFormat="false" ht="15" hidden="false" customHeight="true" outlineLevel="0" collapsed="false">
      <c r="A24" s="18" t="n">
        <v>1980</v>
      </c>
      <c r="B24" s="19" t="n">
        <f aca="false">C24+D24+E24+F24+G24</f>
        <v>648</v>
      </c>
      <c r="C24" s="19" t="n">
        <v>481.8</v>
      </c>
      <c r="D24" s="19" t="n">
        <v>166.2</v>
      </c>
      <c r="E24" s="19"/>
      <c r="F24" s="19"/>
      <c r="G24" s="19"/>
    </row>
    <row r="25" customFormat="false" ht="15" hidden="false" customHeight="true" outlineLevel="0" collapsed="false">
      <c r="A25" s="18" t="n">
        <v>1985</v>
      </c>
      <c r="B25" s="19" t="n">
        <f aca="false">C25+D25+E25+F25+G25</f>
        <v>911.5</v>
      </c>
      <c r="C25" s="19" t="n">
        <v>576.7</v>
      </c>
      <c r="D25" s="19" t="n">
        <v>334.8</v>
      </c>
      <c r="E25" s="19"/>
      <c r="F25" s="19"/>
      <c r="G25" s="19"/>
    </row>
    <row r="26" customFormat="false" ht="15" hidden="false" customHeight="true" outlineLevel="0" collapsed="false">
      <c r="A26" s="18" t="n">
        <v>1989</v>
      </c>
      <c r="B26" s="19" t="n">
        <v>1004.8</v>
      </c>
      <c r="C26" s="19" t="n">
        <v>614.7</v>
      </c>
      <c r="D26" s="19" t="n">
        <v>390.1</v>
      </c>
      <c r="E26" s="19"/>
      <c r="F26" s="19"/>
      <c r="G26" s="19"/>
    </row>
    <row r="27" customFormat="false" ht="15" hidden="false" customHeight="true" outlineLevel="0" collapsed="false">
      <c r="A27" s="18" t="n">
        <v>1990</v>
      </c>
      <c r="B27" s="19" t="n">
        <f aca="false">C27+D27+E27+F27+G27</f>
        <v>1010.7</v>
      </c>
      <c r="C27" s="19" t="n">
        <v>621</v>
      </c>
      <c r="D27" s="19" t="n">
        <v>389.7</v>
      </c>
      <c r="E27" s="19"/>
      <c r="F27" s="19"/>
      <c r="G27" s="19"/>
    </row>
    <row r="28" customFormat="false" ht="15" hidden="false" customHeight="true" outlineLevel="0" collapsed="false">
      <c r="A28" s="18" t="n">
        <v>1995</v>
      </c>
      <c r="B28" s="19" t="n">
        <v>1497.87</v>
      </c>
      <c r="C28" s="19" t="n">
        <v>824.3</v>
      </c>
      <c r="D28" s="19" t="n">
        <v>631.9</v>
      </c>
      <c r="E28" s="19" t="n">
        <v>4.96</v>
      </c>
      <c r="F28" s="19" t="n">
        <v>5.4</v>
      </c>
      <c r="G28" s="19" t="n">
        <f aca="false">B28-F28-E28-D28-C28</f>
        <v>31.3099999999998</v>
      </c>
    </row>
    <row r="29" customFormat="false" ht="15" hidden="false" customHeight="true" outlineLevel="0" collapsed="false">
      <c r="A29" s="18" t="n">
        <v>1996</v>
      </c>
      <c r="B29" s="19" t="n">
        <v>2121.87</v>
      </c>
      <c r="C29" s="19" t="n">
        <v>855.9</v>
      </c>
      <c r="D29" s="19" t="n">
        <v>1171.4</v>
      </c>
      <c r="E29" s="19" t="n">
        <v>8.67</v>
      </c>
      <c r="F29" s="19" t="n">
        <v>8.6</v>
      </c>
      <c r="G29" s="19" t="n">
        <f aca="false">B29-F29-E29-D29-C29</f>
        <v>77.2999999999998</v>
      </c>
    </row>
    <row r="30" customFormat="false" ht="15" hidden="false" customHeight="true" outlineLevel="0" collapsed="false">
      <c r="A30" s="18" t="n">
        <v>1997</v>
      </c>
      <c r="B30" s="19" t="n">
        <v>2101.51</v>
      </c>
      <c r="C30" s="19" t="n">
        <v>828.6</v>
      </c>
      <c r="D30" s="19" t="n">
        <v>1148.2</v>
      </c>
      <c r="E30" s="19" t="n">
        <v>8.23</v>
      </c>
      <c r="F30" s="19" t="n">
        <v>9.6</v>
      </c>
      <c r="G30" s="19" t="n">
        <f aca="false">B30-F30-E30-D30-C30</f>
        <v>106.88</v>
      </c>
    </row>
    <row r="31" customFormat="false" ht="15" hidden="false" customHeight="true" outlineLevel="0" collapsed="false">
      <c r="A31" s="18" t="n">
        <v>1998</v>
      </c>
      <c r="B31" s="19" t="n">
        <v>2029.99</v>
      </c>
      <c r="C31" s="19" t="n">
        <v>738.4</v>
      </c>
      <c r="D31" s="19" t="n">
        <v>1057.3</v>
      </c>
      <c r="E31" s="19" t="n">
        <v>9.29</v>
      </c>
      <c r="F31" s="19" t="n">
        <v>5.1</v>
      </c>
      <c r="G31" s="19" t="n">
        <f aca="false">B31-F31-E31-D31-C31</f>
        <v>219.9</v>
      </c>
    </row>
    <row r="32" customFormat="false" ht="15" hidden="false" customHeight="true" outlineLevel="0" collapsed="false">
      <c r="A32" s="18" t="n">
        <v>1999</v>
      </c>
      <c r="B32" s="19" t="n">
        <v>2020.13</v>
      </c>
      <c r="C32" s="19" t="n">
        <v>690.55</v>
      </c>
      <c r="D32" s="19" t="n">
        <v>993.09</v>
      </c>
      <c r="E32" s="19" t="n">
        <v>11.48</v>
      </c>
      <c r="F32" s="19" t="n">
        <v>6.1</v>
      </c>
      <c r="G32" s="19" t="n">
        <f aca="false">B32-F32-E32-D32-C32</f>
        <v>318.91</v>
      </c>
    </row>
    <row r="33" customFormat="false" ht="15" hidden="false" customHeight="true" outlineLevel="0" collapsed="false">
      <c r="A33" s="18" t="n">
        <v>2000</v>
      </c>
      <c r="B33" s="19" t="n">
        <v>1994.3</v>
      </c>
      <c r="C33" s="19" t="n">
        <v>635.6</v>
      </c>
      <c r="D33" s="19" t="n">
        <v>887.5</v>
      </c>
      <c r="E33" s="19" t="n">
        <v>8.22</v>
      </c>
      <c r="F33" s="19" t="n">
        <v>4.4</v>
      </c>
      <c r="G33" s="19" t="n">
        <f aca="false">B33-F33-E33-D33-C33</f>
        <v>458.58</v>
      </c>
    </row>
    <row r="34" customFormat="false" ht="15" hidden="false" customHeight="true" outlineLevel="0" collapsed="false">
      <c r="A34" s="18" t="n">
        <v>2001</v>
      </c>
      <c r="B34" s="19" t="n">
        <v>2110.66</v>
      </c>
      <c r="C34" s="19" t="n">
        <v>590.65</v>
      </c>
      <c r="D34" s="19" t="n">
        <v>739.94</v>
      </c>
      <c r="E34" s="19" t="n">
        <v>7.68</v>
      </c>
      <c r="F34" s="19" t="n">
        <v>4.3</v>
      </c>
      <c r="G34" s="19" t="n">
        <f aca="false">B34-F34-E34-D34-C34</f>
        <v>768.09</v>
      </c>
    </row>
    <row r="35" customFormat="false" ht="15" hidden="false" customHeight="true" outlineLevel="0" collapsed="false">
      <c r="A35" s="18" t="n">
        <v>2002</v>
      </c>
      <c r="B35" s="19" t="n">
        <v>2245.19</v>
      </c>
      <c r="C35" s="19" t="n">
        <v>543.75</v>
      </c>
      <c r="D35" s="19" t="n">
        <v>579.18</v>
      </c>
      <c r="E35" s="19" t="n">
        <v>7.41</v>
      </c>
      <c r="F35" s="19" t="n">
        <v>4.5</v>
      </c>
      <c r="G35" s="19" t="n">
        <f aca="false">B35-F35-E35-D35-C35</f>
        <v>1110.35</v>
      </c>
    </row>
    <row r="36" customFormat="false" ht="15" hidden="false" customHeight="true" outlineLevel="0" collapsed="false">
      <c r="A36" s="18" t="n">
        <v>2003</v>
      </c>
      <c r="B36" s="19" t="n">
        <v>2414.27</v>
      </c>
      <c r="C36" s="19" t="n">
        <v>524.32</v>
      </c>
      <c r="D36" s="19" t="n">
        <v>505.57</v>
      </c>
      <c r="E36" s="19" t="n">
        <v>7.04</v>
      </c>
      <c r="F36" s="19" t="n">
        <v>6.04</v>
      </c>
      <c r="G36" s="19" t="n">
        <f aca="false">B36-F36-E36-D36-C36</f>
        <v>1371.3</v>
      </c>
    </row>
    <row r="37" customFormat="false" ht="15" hidden="false" customHeight="true" outlineLevel="0" collapsed="false">
      <c r="A37" s="18" t="n">
        <v>2004</v>
      </c>
      <c r="B37" s="19" t="n">
        <v>2557.9</v>
      </c>
      <c r="C37" s="19"/>
      <c r="D37" s="19"/>
      <c r="E37" s="19"/>
      <c r="F37" s="19"/>
      <c r="G37" s="19"/>
    </row>
    <row r="38" customFormat="false" ht="15" hidden="false" customHeight="true" outlineLevel="0" collapsed="false">
      <c r="A38" s="16" t="s">
        <v>14</v>
      </c>
      <c r="B38" s="17"/>
      <c r="C38" s="17"/>
      <c r="D38" s="17"/>
      <c r="E38" s="17"/>
      <c r="F38" s="17"/>
      <c r="G38" s="20"/>
    </row>
    <row r="39" customFormat="false" ht="15" hidden="false" customHeight="true" outlineLevel="0" collapsed="false">
      <c r="A39" s="18" t="n">
        <v>1980</v>
      </c>
      <c r="B39" s="21" t="n">
        <f aca="false">C39+D39+E39+F39+G39</f>
        <v>286.93</v>
      </c>
      <c r="C39" s="21" t="n">
        <v>220.9</v>
      </c>
      <c r="D39" s="21" t="n">
        <v>66.03</v>
      </c>
      <c r="E39" s="21"/>
      <c r="F39" s="21"/>
      <c r="G39" s="21"/>
    </row>
    <row r="40" customFormat="false" ht="15" hidden="false" customHeight="true" outlineLevel="0" collapsed="false">
      <c r="A40" s="18" t="n">
        <v>1985</v>
      </c>
      <c r="B40" s="21" t="n">
        <f aca="false">C40+D40+E40+F40+G40</f>
        <v>675.1</v>
      </c>
      <c r="C40" s="21" t="n">
        <v>474.51</v>
      </c>
      <c r="D40" s="21" t="n">
        <v>200.59</v>
      </c>
      <c r="E40" s="21"/>
      <c r="F40" s="21"/>
      <c r="G40" s="21"/>
    </row>
    <row r="41" customFormat="false" ht="15" hidden="false" customHeight="true" outlineLevel="0" collapsed="false">
      <c r="A41" s="18" t="n">
        <v>1989</v>
      </c>
      <c r="B41" s="21" t="n">
        <v>1282.98</v>
      </c>
      <c r="C41" s="21" t="n">
        <v>878.57</v>
      </c>
      <c r="D41" s="21" t="n">
        <v>404.41</v>
      </c>
      <c r="E41" s="21"/>
      <c r="F41" s="21"/>
      <c r="G41" s="21"/>
    </row>
    <row r="42" customFormat="false" ht="15" hidden="false" customHeight="true" outlineLevel="0" collapsed="false">
      <c r="A42" s="18" t="n">
        <v>1990</v>
      </c>
      <c r="B42" s="21" t="n">
        <f aca="false">C42+D42+E42+F42+G42</f>
        <v>1345.01</v>
      </c>
      <c r="C42" s="21" t="n">
        <v>935.19</v>
      </c>
      <c r="D42" s="21" t="n">
        <v>409.82</v>
      </c>
      <c r="E42" s="21"/>
      <c r="F42" s="21"/>
      <c r="G42" s="21"/>
    </row>
    <row r="43" customFormat="false" ht="15" hidden="false" customHeight="true" outlineLevel="0" collapsed="false">
      <c r="A43" s="18" t="n">
        <v>1995</v>
      </c>
      <c r="B43" s="21" t="n">
        <v>5793.75</v>
      </c>
      <c r="C43" s="21" t="n">
        <v>3670.25</v>
      </c>
      <c r="D43" s="21" t="n">
        <v>1899.47</v>
      </c>
      <c r="E43" s="21" t="n">
        <v>33.6</v>
      </c>
      <c r="F43" s="21" t="n">
        <v>33.19</v>
      </c>
      <c r="G43" s="21" t="n">
        <f aca="false">B43-F43-E43-D43-C43</f>
        <v>157.24</v>
      </c>
    </row>
    <row r="44" customFormat="false" ht="15" hidden="false" customHeight="true" outlineLevel="0" collapsed="false">
      <c r="A44" s="18" t="n">
        <v>1996</v>
      </c>
      <c r="B44" s="21" t="n">
        <v>8282.25</v>
      </c>
      <c r="C44" s="21" t="n">
        <v>4160.21</v>
      </c>
      <c r="D44" s="21" t="n">
        <v>3695.68</v>
      </c>
      <c r="E44" s="21" t="n">
        <v>46.85</v>
      </c>
      <c r="F44" s="21" t="n">
        <v>50.51</v>
      </c>
      <c r="G44" s="21" t="n">
        <f aca="false">B44-F44-E44-D44-C44</f>
        <v>328.999999999999</v>
      </c>
    </row>
    <row r="45" customFormat="false" ht="15" hidden="false" customHeight="true" outlineLevel="0" collapsed="false">
      <c r="A45" s="18" t="n">
        <v>1997</v>
      </c>
      <c r="B45" s="21" t="n">
        <v>9126.48</v>
      </c>
      <c r="C45" s="21" t="n">
        <v>4526.52</v>
      </c>
      <c r="D45" s="21" t="n">
        <v>3925.81</v>
      </c>
      <c r="E45" s="21" t="n">
        <v>63.72</v>
      </c>
      <c r="F45" s="21" t="n">
        <v>70.49</v>
      </c>
      <c r="G45" s="21" t="n">
        <f aca="false">B45-F45-E45-D45-C45</f>
        <v>539.940000000001</v>
      </c>
    </row>
    <row r="46" customFormat="false" ht="15" hidden="false" customHeight="true" outlineLevel="0" collapsed="false">
      <c r="A46" s="18" t="n">
        <v>1998</v>
      </c>
      <c r="B46" s="21" t="n">
        <v>10061.99</v>
      </c>
      <c r="C46" s="21" t="n">
        <v>4571.44</v>
      </c>
      <c r="D46" s="21" t="n">
        <v>4012.01</v>
      </c>
      <c r="E46" s="21" t="n">
        <v>91.94</v>
      </c>
      <c r="F46" s="21" t="n">
        <v>62.52</v>
      </c>
      <c r="G46" s="21" t="n">
        <f aca="false">B46-F46-E46-D46-C46</f>
        <v>1324.08</v>
      </c>
    </row>
    <row r="47" customFormat="false" ht="15" hidden="false" customHeight="true" outlineLevel="0" collapsed="false">
      <c r="A47" s="18" t="n">
        <v>1999</v>
      </c>
      <c r="B47" s="21" t="n">
        <v>11152.86</v>
      </c>
      <c r="C47" s="21" t="n">
        <v>4861.38</v>
      </c>
      <c r="D47" s="21" t="n">
        <v>4081.79</v>
      </c>
      <c r="E47" s="21" t="n">
        <v>91.97</v>
      </c>
      <c r="F47" s="21" t="n">
        <v>64.43</v>
      </c>
      <c r="G47" s="21" t="n">
        <f aca="false">B47-F47-E47-D47-C47</f>
        <v>2053.29</v>
      </c>
    </row>
    <row r="48" customFormat="false" ht="15" hidden="false" customHeight="true" outlineLevel="0" collapsed="false">
      <c r="A48" s="18" t="n">
        <v>2000</v>
      </c>
      <c r="B48" s="21" t="n">
        <v>12497.6</v>
      </c>
      <c r="C48" s="21" t="n">
        <v>5053.79</v>
      </c>
      <c r="D48" s="21" t="n">
        <v>4035.84</v>
      </c>
      <c r="E48" s="21" t="n">
        <v>99.18</v>
      </c>
      <c r="F48" s="21" t="n">
        <v>67.49</v>
      </c>
      <c r="G48" s="21" t="n">
        <f aca="false">B48-F48-E48-D48-C48</f>
        <v>3241.3</v>
      </c>
    </row>
    <row r="49" customFormat="false" ht="15" hidden="false" customHeight="true" outlineLevel="0" collapsed="false">
      <c r="A49" s="18" t="n">
        <v>2001</v>
      </c>
      <c r="B49" s="21" t="n">
        <v>15361.56</v>
      </c>
      <c r="C49" s="21" t="n">
        <v>5362.81</v>
      </c>
      <c r="D49" s="21" t="n">
        <v>3775.89</v>
      </c>
      <c r="E49" s="21" t="n">
        <v>102.55</v>
      </c>
      <c r="F49" s="21" t="n">
        <v>73.06</v>
      </c>
      <c r="G49" s="21" t="n">
        <f aca="false">B49-F49-E49-D49-C49</f>
        <v>6047.25</v>
      </c>
    </row>
    <row r="50" customFormat="false" ht="15" hidden="false" customHeight="true" outlineLevel="0" collapsed="false">
      <c r="A50" s="18" t="n">
        <v>2002</v>
      </c>
      <c r="B50" s="21" t="n">
        <v>18527.18</v>
      </c>
      <c r="C50" s="21" t="n">
        <v>5582.86</v>
      </c>
      <c r="D50" s="21" t="n">
        <v>3338.5</v>
      </c>
      <c r="E50" s="21" t="n">
        <v>113.87</v>
      </c>
      <c r="F50" s="21" t="n">
        <v>91.38</v>
      </c>
      <c r="G50" s="21" t="n">
        <f aca="false">B50-F50-E50-D50-C50</f>
        <v>9400.57</v>
      </c>
    </row>
    <row r="51" customFormat="false" ht="15" hidden="false" customHeight="true" outlineLevel="0" collapsed="false">
      <c r="A51" s="18" t="n">
        <v>2003</v>
      </c>
      <c r="B51" s="21" t="n">
        <v>23083.87</v>
      </c>
      <c r="C51" s="21" t="n">
        <v>6060.23</v>
      </c>
      <c r="D51" s="21" t="n">
        <v>3270.73</v>
      </c>
      <c r="E51" s="21" t="n">
        <v>123.71</v>
      </c>
      <c r="F51" s="21" t="n">
        <v>129.39</v>
      </c>
      <c r="G51" s="21" t="n">
        <f aca="false">B51-F51-E51-D51-C51</f>
        <v>13499.81</v>
      </c>
    </row>
    <row r="52" customFormat="false" ht="15" hidden="false" customHeight="true" outlineLevel="0" collapsed="false">
      <c r="A52" s="18" t="n">
        <v>2004</v>
      </c>
      <c r="B52" s="21" t="n">
        <v>27745.38</v>
      </c>
      <c r="C52" s="21"/>
      <c r="D52" s="21"/>
      <c r="E52" s="21"/>
      <c r="F52" s="21"/>
      <c r="G52" s="21"/>
    </row>
    <row r="53" customFormat="false" ht="15" hidden="false" customHeight="true" outlineLevel="0" collapsed="false">
      <c r="A53" s="22"/>
      <c r="B53" s="23"/>
      <c r="C53" s="23"/>
      <c r="D53" s="23"/>
      <c r="E53" s="23"/>
      <c r="F53" s="23"/>
      <c r="G53" s="23"/>
    </row>
    <row r="54" customFormat="false" ht="14.25" hidden="false" customHeight="false" outlineLevel="0" collapsed="false">
      <c r="A54" s="24"/>
      <c r="B54" s="25"/>
      <c r="C54" s="25"/>
      <c r="D54" s="25"/>
      <c r="E54" s="25"/>
      <c r="F54" s="25"/>
      <c r="G54" s="25"/>
    </row>
    <row r="55" customFormat="false" ht="14.25" hidden="false" customHeight="false" outlineLevel="0" collapsed="false">
      <c r="A55" s="26" t="s">
        <v>15</v>
      </c>
      <c r="B55" s="25"/>
      <c r="C55" s="25"/>
      <c r="D55" s="25"/>
      <c r="E55" s="25"/>
      <c r="F55" s="25"/>
      <c r="G55" s="25"/>
    </row>
    <row r="56" customFormat="false" ht="14.25" hidden="false" customHeight="false" outlineLevel="0" collapsed="false">
      <c r="A56" s="25" t="s">
        <v>16</v>
      </c>
      <c r="B56" s="25"/>
      <c r="C56" s="25"/>
      <c r="D56" s="25"/>
      <c r="E56" s="25"/>
      <c r="F56" s="25"/>
      <c r="G56" s="25"/>
    </row>
    <row r="57" customFormat="false" ht="14.25" hidden="false" customHeight="false" outlineLevel="0" collapsed="false">
      <c r="A57" s="26" t="s">
        <v>17</v>
      </c>
      <c r="B57" s="25"/>
      <c r="C57" s="25"/>
      <c r="D57" s="25"/>
      <c r="E57" s="25"/>
      <c r="F57" s="25"/>
      <c r="G57" s="25"/>
    </row>
    <row r="58" customFormat="false" ht="14.25" hidden="false" customHeight="false" outlineLevel="0" collapsed="false">
      <c r="A58" s="25" t="s">
        <v>18</v>
      </c>
      <c r="B58" s="25"/>
      <c r="C58" s="25"/>
      <c r="D58" s="25"/>
      <c r="E58" s="25"/>
      <c r="F58" s="25"/>
      <c r="G58" s="25"/>
    </row>
    <row r="59" customFormat="false" ht="14.25" hidden="false" customHeight="false" outlineLevel="0" collapsed="false">
      <c r="A59" s="25" t="s">
        <v>19</v>
      </c>
      <c r="B59" s="25"/>
      <c r="C59" s="25"/>
      <c r="D59" s="25"/>
      <c r="E59" s="25"/>
      <c r="F59" s="25"/>
      <c r="G59" s="25"/>
    </row>
    <row r="60" customFormat="false" ht="14.25" hidden="false" customHeight="false" outlineLevel="0" collapsed="false">
      <c r="A60" s="25"/>
      <c r="B60" s="25"/>
      <c r="C60" s="25"/>
      <c r="D60" s="25"/>
      <c r="E60" s="25"/>
      <c r="F60" s="25"/>
      <c r="G60" s="25"/>
    </row>
    <row r="61" customFormat="false" ht="14.25" hidden="false" customHeight="false" outlineLevel="0" collapsed="false">
      <c r="A61" s="25"/>
      <c r="B61" s="25"/>
      <c r="C61" s="25"/>
      <c r="D61" s="25"/>
      <c r="E61" s="25"/>
      <c r="F61" s="25"/>
      <c r="G61" s="25"/>
    </row>
    <row r="62" customFormat="false" ht="14.25" hidden="false" customHeight="false" outlineLevel="0" collapsed="false">
      <c r="A62" s="25"/>
      <c r="B62" s="25"/>
      <c r="C62" s="25"/>
      <c r="D62" s="25"/>
      <c r="E62" s="25"/>
      <c r="F62" s="25"/>
      <c r="G62" s="25"/>
    </row>
    <row r="63" customFormat="false" ht="14.25" hidden="false" customHeight="false" outlineLevel="0" collapsed="false">
      <c r="A63" s="25"/>
      <c r="B63" s="25"/>
      <c r="C63" s="25"/>
      <c r="D63" s="25"/>
      <c r="E63" s="25"/>
      <c r="F63" s="25"/>
      <c r="G63" s="25"/>
    </row>
    <row r="64" customFormat="false" ht="14.25" hidden="false" customHeight="false" outlineLevel="0" collapsed="false">
      <c r="A64" s="25"/>
      <c r="B64" s="25"/>
      <c r="C64" s="25"/>
      <c r="D64" s="25"/>
      <c r="E64" s="25"/>
      <c r="F64" s="25"/>
      <c r="G64" s="25"/>
    </row>
    <row r="65" customFormat="false" ht="14.25" hidden="false" customHeight="false" outlineLevel="0" collapsed="false">
      <c r="A65" s="25"/>
      <c r="B65" s="25"/>
      <c r="C65" s="25"/>
      <c r="D65" s="25"/>
      <c r="E65" s="25"/>
      <c r="F65" s="25"/>
      <c r="G65" s="25"/>
    </row>
    <row r="66" customFormat="false" ht="14.25" hidden="false" customHeight="false" outlineLevel="0" collapsed="false">
      <c r="A66" s="25"/>
      <c r="B66" s="24"/>
      <c r="C66" s="24"/>
      <c r="D66" s="24"/>
      <c r="E66" s="24"/>
      <c r="F66" s="24"/>
      <c r="G66" s="24"/>
    </row>
  </sheetData>
  <mergeCells count="7">
    <mergeCell ref="A1:G1"/>
    <mergeCell ref="A2:G2"/>
    <mergeCell ref="A4:A6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1:35Z</dcterms:created>
  <dc:creator>yeliqi</dc:creator>
  <dc:description/>
  <dc:language>en-US</dc:language>
  <cp:lastModifiedBy>yeliqi</cp:lastModifiedBy>
  <dcterms:modified xsi:type="dcterms:W3CDTF">2005-09-14T07:04:07Z</dcterms:modified>
  <cp:revision>0</cp:revision>
  <dc:subject/>
  <dc:title/>
</cp:coreProperties>
</file>